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redit Estimation" sheetId="1" state="visible" r:id="rId2"/>
  </sheets>
  <definedNames>
    <definedName function="false" hidden="false" localSheetId="0" name="_xlnm.Print_Area" vbProcedure="false">'Credit Estimation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Northern Virginia Stream Restoration Bank - Credit Estimation Form</t>
  </si>
  <si>
    <t xml:space="preserve">Project Name:</t>
  </si>
  <si>
    <t xml:space="preserve">Date:</t>
  </si>
  <si>
    <t xml:space="preserve">Prepared For:</t>
  </si>
  <si>
    <t xml:space="preserve">Company:</t>
  </si>
  <si>
    <t xml:space="preserve">Prepared By:</t>
  </si>
  <si>
    <r>
      <rPr>
        <b val="true"/>
        <sz val="10"/>
        <rFont val="Arial"/>
        <family val="2"/>
      </rPr>
      <t xml:space="preserve">Please send completed form to Jennifer Van Houten</t>
    </r>
    <r>
      <rPr>
        <sz val="10"/>
        <rFont val="Arial"/>
        <family val="0"/>
      </rPr>
      <t xml:space="preserve">: </t>
    </r>
  </si>
  <si>
    <t xml:space="preserve">Impact</t>
  </si>
  <si>
    <r>
      <rPr>
        <sz val="10"/>
        <rFont val="Arial"/>
        <family val="0"/>
      </rPr>
      <t xml:space="preserve">Stream Type</t>
    </r>
    <r>
      <rPr>
        <vertAlign val="superscript"/>
        <sz val="10"/>
        <rFont val="Arial"/>
        <family val="2"/>
      </rPr>
      <t xml:space="preserve">1</t>
    </r>
  </si>
  <si>
    <t xml:space="preserve">Impact RCI</t>
  </si>
  <si>
    <r>
      <rPr>
        <sz val="10"/>
        <rFont val="Arial"/>
        <family val="0"/>
      </rPr>
      <t xml:space="preserve">Equivalency Factor</t>
    </r>
    <r>
      <rPr>
        <vertAlign val="superscript"/>
        <sz val="10"/>
        <rFont val="Arial"/>
        <family val="2"/>
      </rPr>
      <t xml:space="preserve">2</t>
    </r>
  </si>
  <si>
    <t xml:space="preserve">Impact Length</t>
  </si>
  <si>
    <r>
      <rPr>
        <sz val="10"/>
        <rFont val="Arial"/>
        <family val="0"/>
      </rPr>
      <t xml:space="preserve">Impact Factor</t>
    </r>
    <r>
      <rPr>
        <vertAlign val="superscript"/>
        <sz val="10"/>
        <rFont val="Arial"/>
        <family val="2"/>
      </rPr>
      <t xml:space="preserve">3</t>
    </r>
  </si>
  <si>
    <t xml:space="preserve">Impact Drainage Area</t>
  </si>
  <si>
    <r>
      <rPr>
        <sz val="10"/>
        <rFont val="Arial"/>
        <family val="0"/>
      </rPr>
      <t xml:space="preserve">Compensation Drainage Area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Correlation Factor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Required Compensation</t>
    </r>
    <r>
      <rPr>
        <vertAlign val="superscript"/>
        <sz val="10"/>
        <rFont val="Arial"/>
        <family val="2"/>
      </rPr>
      <t xml:space="preserve">6</t>
    </r>
  </si>
  <si>
    <r>
      <rPr>
        <sz val="8"/>
        <rFont val="Arial"/>
        <family val="2"/>
      </rPr>
      <t xml:space="preserve">RCI</t>
    </r>
    <r>
      <rPr>
        <vertAlign val="subscript"/>
        <sz val="8"/>
        <rFont val="Arial"/>
        <family val="2"/>
      </rPr>
      <t xml:space="preserve">USM</t>
    </r>
  </si>
  <si>
    <t xml:space="preserve">EF</t>
  </si>
  <si>
    <r>
      <rPr>
        <sz val="8"/>
        <rFont val="Arial"/>
        <family val="2"/>
      </rPr>
      <t xml:space="preserve">L</t>
    </r>
    <r>
      <rPr>
        <vertAlign val="subscript"/>
        <sz val="8"/>
        <rFont val="Arial"/>
        <family val="2"/>
      </rPr>
      <t xml:space="preserve">I</t>
    </r>
  </si>
  <si>
    <t xml:space="preserve">IF</t>
  </si>
  <si>
    <r>
      <rPr>
        <sz val="8"/>
        <rFont val="Arial"/>
        <family val="2"/>
      </rPr>
      <t xml:space="preserve">DA</t>
    </r>
    <r>
      <rPr>
        <vertAlign val="subscript"/>
        <sz val="8"/>
        <rFont val="Arial"/>
        <family val="2"/>
      </rPr>
      <t xml:space="preserve">WI</t>
    </r>
  </si>
  <si>
    <r>
      <rPr>
        <sz val="8"/>
        <rFont val="Arial"/>
        <family val="2"/>
      </rPr>
      <t xml:space="preserve">DA</t>
    </r>
    <r>
      <rPr>
        <vertAlign val="subscript"/>
        <sz val="8"/>
        <rFont val="Arial"/>
        <family val="2"/>
      </rPr>
      <t xml:space="preserve">WC</t>
    </r>
  </si>
  <si>
    <r>
      <rPr>
        <sz val="8"/>
        <rFont val="Arial"/>
        <family val="2"/>
      </rPr>
      <t xml:space="preserve">CF = (DA</t>
    </r>
    <r>
      <rPr>
        <vertAlign val="subscript"/>
        <sz val="8"/>
        <rFont val="Arial"/>
        <family val="2"/>
      </rPr>
      <t xml:space="preserve">WI</t>
    </r>
    <r>
      <rPr>
        <sz val="8"/>
        <rFont val="Arial"/>
        <family val="2"/>
      </rPr>
      <t xml:space="preserve">/DA</t>
    </r>
    <r>
      <rPr>
        <vertAlign val="subscript"/>
        <sz val="8"/>
        <rFont val="Arial"/>
        <family val="2"/>
      </rPr>
      <t xml:space="preserve">WC</t>
    </r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0.39</t>
    </r>
  </si>
  <si>
    <r>
      <rPr>
        <sz val="8"/>
        <rFont val="Arial"/>
        <family val="2"/>
      </rPr>
      <t xml:space="preserve">CMP</t>
    </r>
    <r>
      <rPr>
        <vertAlign val="subscript"/>
        <sz val="8"/>
        <rFont val="Arial"/>
        <family val="2"/>
      </rPr>
      <t xml:space="preserve">T</t>
    </r>
    <r>
      <rPr>
        <sz val="8"/>
        <rFont val="Arial"/>
        <family val="2"/>
      </rPr>
      <t xml:space="preserve"> </t>
    </r>
  </si>
  <si>
    <t xml:space="preserve">(linear ft)</t>
  </si>
  <si>
    <t xml:space="preserve">(acres)</t>
  </si>
  <si>
    <t xml:space="preserve">(SCUs)</t>
  </si>
  <si>
    <t xml:space="preserve">Section I.</t>
  </si>
  <si>
    <r>
      <rPr>
        <b val="true"/>
        <sz val="10"/>
        <rFont val="Arial"/>
        <family val="2"/>
      </rPr>
      <t xml:space="preserve">Section II.  Case-by-Case Determinations for Ephemeral (RE) and Man-Made Channels (MM) 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 </t>
    </r>
  </si>
  <si>
    <t xml:space="preserve">N/A</t>
  </si>
  <si>
    <t xml:space="preserve">TOTAL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Stream Type designations are as follows:  R3 = Perennial; R4 = Intermittent; RE = Ephemeral; MM = Man-Made,  COMP = Composite (i.e. combination of stream types)</t>
    </r>
  </si>
  <si>
    <r>
      <rPr>
        <vertAlign val="superscript"/>
        <sz val="10"/>
        <rFont val="Arial"/>
        <family val="2"/>
      </rPr>
      <t xml:space="preserve">2   </t>
    </r>
    <r>
      <rPr>
        <sz val="10"/>
        <rFont val="Arial"/>
        <family val="2"/>
      </rPr>
      <t xml:space="preserve">EF = [2.398 * (RCI</t>
    </r>
    <r>
      <rPr>
        <vertAlign val="subscript"/>
        <sz val="10"/>
        <rFont val="Arial"/>
        <family val="2"/>
      </rPr>
      <t xml:space="preserve">USM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1.2619</t>
    </r>
    <r>
      <rPr>
        <sz val="10"/>
        <rFont val="Arial"/>
        <family val="2"/>
      </rPr>
      <t xml:space="preserve">]</t>
    </r>
  </si>
  <si>
    <r>
      <rPr>
        <vertAlign val="superscript"/>
        <sz val="10"/>
        <rFont val="Arial"/>
        <family val="2"/>
      </rPr>
      <t xml:space="preserve">3   </t>
    </r>
    <r>
      <rPr>
        <sz val="10"/>
        <rFont val="Arial"/>
        <family val="2"/>
      </rPr>
      <t xml:space="preserve">Impact Factor (IF) shall be assigned pursuant to the Unified Stream Methodology for Use in Virginia Final Draft For Implementation, January 2007 (USM), Section 2.0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 The Compensation Drainage Area is the average drainage area for Phase I of the Northern Virginia Stream Restoration Bank per the Bank's Concept Plan </t>
    </r>
  </si>
  <si>
    <t xml:space="preserve">dated May 15, 2006.</t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 If (D</t>
    </r>
    <r>
      <rPr>
        <vertAlign val="subscript"/>
        <sz val="10"/>
        <rFont val="Arial"/>
        <family val="2"/>
      </rPr>
      <t xml:space="preserve">WI</t>
    </r>
    <r>
      <rPr>
        <sz val="10"/>
        <rFont val="Arial"/>
        <family val="0"/>
      </rPr>
      <t xml:space="preserve">/D</t>
    </r>
    <r>
      <rPr>
        <vertAlign val="subscript"/>
        <sz val="10"/>
        <rFont val="Arial"/>
        <family val="2"/>
      </rPr>
      <t xml:space="preserve">WC</t>
    </r>
    <r>
      <rPr>
        <sz val="10"/>
        <rFont val="Arial"/>
        <family val="0"/>
      </rPr>
      <t xml:space="preserve">) is less than 0.2 then the Correlation Factor equals 0.53.  If (D</t>
    </r>
    <r>
      <rPr>
        <vertAlign val="subscript"/>
        <sz val="10"/>
        <rFont val="Arial"/>
        <family val="2"/>
      </rPr>
      <t xml:space="preserve">WI</t>
    </r>
    <r>
      <rPr>
        <sz val="10"/>
        <rFont val="Arial"/>
        <family val="0"/>
      </rPr>
      <t xml:space="preserve">/D</t>
    </r>
    <r>
      <rPr>
        <vertAlign val="subscript"/>
        <sz val="10"/>
        <rFont val="Arial"/>
        <family val="2"/>
      </rPr>
      <t xml:space="preserve">WC</t>
    </r>
    <r>
      <rPr>
        <sz val="10"/>
        <rFont val="Arial"/>
        <family val="0"/>
      </rPr>
      <t xml:space="preserve">) is greater than 3.0 then the Correlation Factor equals 1.53.  If (D</t>
    </r>
    <r>
      <rPr>
        <vertAlign val="subscript"/>
        <sz val="10"/>
        <rFont val="Arial"/>
        <family val="2"/>
      </rPr>
      <t xml:space="preserve">WI</t>
    </r>
    <r>
      <rPr>
        <sz val="10"/>
        <rFont val="Arial"/>
        <family val="0"/>
      </rPr>
      <t xml:space="preserve">/D</t>
    </r>
    <r>
      <rPr>
        <vertAlign val="subscript"/>
        <sz val="10"/>
        <rFont val="Arial"/>
        <family val="2"/>
      </rPr>
      <t xml:space="preserve">WC</t>
    </r>
    <r>
      <rPr>
        <sz val="10"/>
        <rFont val="Arial"/>
        <family val="0"/>
      </rPr>
      <t xml:space="preserve">) is between</t>
    </r>
  </si>
  <si>
    <r>
      <rPr>
        <sz val="10"/>
        <rFont val="Arial"/>
        <family val="2"/>
      </rPr>
      <t xml:space="preserve">0.2 and 3.0 then the Correlation Factor equals (DWI/DWC)</t>
    </r>
    <r>
      <rPr>
        <vertAlign val="superscript"/>
        <sz val="10"/>
        <rFont val="Arial"/>
        <family val="2"/>
      </rPr>
      <t xml:space="preserve">0.39.</t>
    </r>
  </si>
  <si>
    <r>
      <rPr>
        <vertAlign val="superscript"/>
        <sz val="10"/>
        <rFont val="Arial"/>
        <family val="2"/>
      </rPr>
      <t xml:space="preserve">6   </t>
    </r>
    <r>
      <rPr>
        <sz val="10"/>
        <rFont val="Arial"/>
        <family val="0"/>
      </rPr>
      <t xml:space="preserve">For all stream types, If RCI</t>
    </r>
    <r>
      <rPr>
        <vertAlign val="subscript"/>
        <sz val="10"/>
        <rFont val="Arial"/>
        <family val="2"/>
      </rPr>
      <t xml:space="preserve">USM</t>
    </r>
    <r>
      <rPr>
        <sz val="10"/>
        <rFont val="Arial"/>
        <family val="0"/>
      </rPr>
      <t xml:space="preserve"> * EF * CF &lt; 2.125, Then CMP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 2.125 * L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* IF</t>
    </r>
  </si>
  <si>
    <r>
      <rPr>
        <sz val="10"/>
        <rFont val="Arial"/>
        <family val="0"/>
      </rPr>
      <t xml:space="preserve">For all stream types, If RCI</t>
    </r>
    <r>
      <rPr>
        <vertAlign val="subscript"/>
        <sz val="10"/>
        <rFont val="Arial"/>
        <family val="2"/>
      </rPr>
      <t xml:space="preserve">USM</t>
    </r>
    <r>
      <rPr>
        <sz val="10"/>
        <rFont val="Arial"/>
        <family val="0"/>
      </rPr>
      <t xml:space="preserve"> * EF * CF ≥ 2.125, Then CMP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 RCI</t>
    </r>
    <r>
      <rPr>
        <vertAlign val="subscript"/>
        <sz val="10"/>
        <rFont val="Arial"/>
        <family val="2"/>
      </rPr>
      <t xml:space="preserve">USM</t>
    </r>
    <r>
      <rPr>
        <sz val="10"/>
        <rFont val="Arial"/>
        <family val="0"/>
      </rPr>
      <t xml:space="preserve"> * EF * CF * L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* IF</t>
    </r>
  </si>
  <si>
    <t xml:space="preserve">(According to the USM, Pages 2 and 3, compensation requirements for RE and man-made channels are evaluated on a case-by-case basis.  The credit purchaser</t>
  </si>
  <si>
    <t xml:space="preserve">may negotiate, with the COE and DEQ&lt; a lower mitigation requriement than the calculations provided in Section I.  If you chose to do so, use Section II to input the</t>
  </si>
  <si>
    <t xml:space="preserve">negotiated value for the "Required Compensation" (in terms of SCUs) and calculate the resulting mitigation cost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_(* #,##0.00_);_(* \(#,##0.00\);_(* \-??_);_(@_)"/>
    <numFmt numFmtId="168" formatCode="_(* #,##0_);_(* \(#,##0\);_(* \-??_);_(@_)"/>
    <numFmt numFmtId="169" formatCode="#,##0.00"/>
    <numFmt numFmtId="170" formatCode="#,##0"/>
    <numFmt numFmtId="171" formatCode="0.0"/>
    <numFmt numFmtId="172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vertAlign val="superscript"/>
      <sz val="8"/>
      <name val="Arial"/>
      <family val="2"/>
    </font>
    <font>
      <sz val="9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4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2" style="0" width="10.71"/>
    <col collapsed="false" customWidth="true" hidden="false" outlineLevel="0" max="7" min="7" style="0" width="13.56"/>
    <col collapsed="false" customWidth="true" hidden="false" outlineLevel="0" max="9" min="8" style="0" width="15.7"/>
    <col collapsed="false" customWidth="true" hidden="false" outlineLevel="0" max="10" min="10" style="0" width="19.28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7"/>
      <c r="H3" s="3" t="s">
        <v>2</v>
      </c>
      <c r="I3" s="8"/>
      <c r="J3" s="8"/>
    </row>
    <row r="4" customFormat="false" ht="5.1" hidden="false" customHeight="true" outlineLevel="0" collapsed="false">
      <c r="A4" s="5"/>
      <c r="B4" s="3"/>
      <c r="C4" s="3"/>
      <c r="D4" s="3"/>
      <c r="E4" s="3"/>
      <c r="F4" s="3"/>
      <c r="G4" s="7"/>
      <c r="H4" s="3"/>
      <c r="I4" s="3"/>
      <c r="J4" s="9"/>
    </row>
    <row r="5" customFormat="false" ht="12.75" hidden="false" customHeight="false" outlineLevel="0" collapsed="false">
      <c r="A5" s="5" t="s">
        <v>3</v>
      </c>
      <c r="B5" s="6"/>
      <c r="C5" s="6"/>
      <c r="D5" s="6"/>
      <c r="E5" s="6"/>
      <c r="F5" s="6"/>
      <c r="G5" s="7"/>
      <c r="H5" s="3" t="s">
        <v>4</v>
      </c>
      <c r="I5" s="10"/>
      <c r="J5" s="10"/>
    </row>
    <row r="6" customFormat="false" ht="5.1" hidden="false" customHeight="true" outlineLevel="0" collapsed="false">
      <c r="A6" s="5"/>
      <c r="B6" s="3"/>
      <c r="C6" s="3"/>
      <c r="D6" s="3"/>
      <c r="E6" s="3"/>
      <c r="F6" s="3"/>
      <c r="G6" s="7"/>
      <c r="H6" s="3"/>
      <c r="I6" s="3"/>
      <c r="J6" s="4"/>
    </row>
    <row r="7" customFormat="false" ht="12.75" hidden="false" customHeight="false" outlineLevel="0" collapsed="false">
      <c r="A7" s="5" t="s">
        <v>5</v>
      </c>
      <c r="B7" s="6"/>
      <c r="C7" s="6"/>
      <c r="D7" s="6"/>
      <c r="E7" s="6"/>
      <c r="F7" s="6"/>
      <c r="G7" s="7"/>
      <c r="H7" s="11" t="s">
        <v>6</v>
      </c>
      <c r="I7" s="3"/>
      <c r="J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12"/>
    </row>
    <row r="9" customFormat="false" ht="29.25" hidden="false" customHeight="tru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16" t="s">
        <v>11</v>
      </c>
      <c r="F9" s="16" t="s">
        <v>12</v>
      </c>
      <c r="G9" s="17" t="s">
        <v>13</v>
      </c>
      <c r="H9" s="13" t="s">
        <v>14</v>
      </c>
      <c r="I9" s="13" t="s">
        <v>15</v>
      </c>
      <c r="J9" s="13" t="s">
        <v>16</v>
      </c>
    </row>
    <row r="10" customFormat="false" ht="12.75" hidden="false" customHeight="true" outlineLevel="0" collapsed="false">
      <c r="A10" s="18"/>
      <c r="B10" s="19"/>
      <c r="C10" s="20" t="s">
        <v>17</v>
      </c>
      <c r="D10" s="21" t="s">
        <v>18</v>
      </c>
      <c r="E10" s="21" t="s">
        <v>19</v>
      </c>
      <c r="F10" s="21" t="s">
        <v>20</v>
      </c>
      <c r="G10" s="22" t="s">
        <v>21</v>
      </c>
      <c r="H10" s="18" t="s">
        <v>22</v>
      </c>
      <c r="I10" s="18" t="s">
        <v>23</v>
      </c>
      <c r="J10" s="18" t="s">
        <v>24</v>
      </c>
    </row>
    <row r="11" customFormat="false" ht="12.75" hidden="false" customHeight="true" outlineLevel="0" collapsed="false">
      <c r="A11" s="23"/>
      <c r="B11" s="24"/>
      <c r="C11" s="25"/>
      <c r="D11" s="26"/>
      <c r="E11" s="26" t="s">
        <v>25</v>
      </c>
      <c r="F11" s="26"/>
      <c r="G11" s="27" t="s">
        <v>26</v>
      </c>
      <c r="H11" s="28" t="s">
        <v>26</v>
      </c>
      <c r="I11" s="28"/>
      <c r="J11" s="28" t="s">
        <v>27</v>
      </c>
    </row>
    <row r="12" customFormat="false" ht="15" hidden="false" customHeight="true" outlineLevel="0" collapsed="false">
      <c r="A12" s="29" t="s">
        <v>28</v>
      </c>
      <c r="B12" s="30"/>
      <c r="C12" s="30"/>
      <c r="D12" s="30"/>
      <c r="E12" s="30"/>
      <c r="F12" s="30"/>
      <c r="G12" s="30"/>
      <c r="H12" s="30"/>
      <c r="I12" s="30"/>
      <c r="J12" s="31"/>
    </row>
    <row r="13" customFormat="false" ht="12.75" hidden="false" customHeight="false" outlineLevel="0" collapsed="false">
      <c r="A13" s="32"/>
      <c r="B13" s="33"/>
      <c r="C13" s="34"/>
      <c r="D13" s="35" t="str">
        <f aca="false">IF(C13="","---",ROUND((2.398*(C13^1.2619)),2))</f>
        <v>---</v>
      </c>
      <c r="E13" s="36"/>
      <c r="F13" s="37"/>
      <c r="G13" s="38"/>
      <c r="H13" s="39" t="n">
        <v>210</v>
      </c>
      <c r="I13" s="40" t="str">
        <f aca="false">IF(G13="","---",IF((G13/H13)&lt;0.2,0.53,IF((G13/H13)&gt;3,1.53,ROUND((G13/H13)^0.39,2))))</f>
        <v>---</v>
      </c>
      <c r="J13" s="41" t="str">
        <f aca="false">IF(B13="","---",IF(OR(B13="R3",B13="R4",B13="RE",B13="MM",B13="COMP"),ROUND(IF(C13*D13*I13&lt;2.125,2.125,C13*D13*I13)*E13*F13,0),"Invalid Strm Type"))</f>
        <v>---</v>
      </c>
      <c r="K13" s="7"/>
      <c r="L13" s="42"/>
      <c r="M13" s="43"/>
      <c r="N13" s="7"/>
      <c r="O13" s="7"/>
    </row>
    <row r="14" customFormat="false" ht="12.75" hidden="false" customHeight="false" outlineLevel="0" collapsed="false">
      <c r="A14" s="44"/>
      <c r="B14" s="45"/>
      <c r="C14" s="46"/>
      <c r="D14" s="47" t="str">
        <f aca="false">IF(C14="","---",ROUND((2.398*(C14^1.2619)),2))</f>
        <v>---</v>
      </c>
      <c r="E14" s="48"/>
      <c r="F14" s="49"/>
      <c r="G14" s="50"/>
      <c r="H14" s="51" t="n">
        <v>210</v>
      </c>
      <c r="I14" s="52" t="str">
        <f aca="false">IF(G14="","---",IF((G14/H14)&lt;0.2,0.53,IF((G14/H14)&gt;3,1.53,ROUND((G14/H14)^0.39,2))))</f>
        <v>---</v>
      </c>
      <c r="J14" s="53" t="str">
        <f aca="false">IF(B14="","---",IF(OR(B14="R3",B14="R4",B14="RE",B14="MM",B14="COMP"),ROUND(IF(C14*D14*I14&lt;2.125,2.125,C14*D14*I14)*E14*F14,0),"Invalid Strm Type"))</f>
        <v>---</v>
      </c>
      <c r="K14" s="7"/>
      <c r="L14" s="42"/>
      <c r="M14" s="43"/>
      <c r="N14" s="7"/>
      <c r="O14" s="7"/>
    </row>
    <row r="15" customFormat="false" ht="12.75" hidden="false" customHeight="false" outlineLevel="0" collapsed="false">
      <c r="A15" s="44"/>
      <c r="B15" s="45"/>
      <c r="C15" s="46"/>
      <c r="D15" s="47" t="str">
        <f aca="false">IF(C15="","---",ROUND((2.398*(C15^1.2619)),2))</f>
        <v>---</v>
      </c>
      <c r="E15" s="48"/>
      <c r="F15" s="49"/>
      <c r="G15" s="50"/>
      <c r="H15" s="51" t="n">
        <v>210</v>
      </c>
      <c r="I15" s="52" t="str">
        <f aca="false">IF(G15="","---",IF((G15/H15)&lt;0.2,0.53,IF((G15/H15)&gt;3,1.53,ROUND((G15/H15)^0.39,2))))</f>
        <v>---</v>
      </c>
      <c r="J15" s="53" t="str">
        <f aca="false">IF(B15="","---",IF(OR(B15="R3",B15="R4",B15="RE",B15="MM",B15="COMP"),ROUND(IF(C15*D15*I15&lt;2.125,2.125,C15*D15*I15)*E15*F15,0),"Invalid Strm Type"))</f>
        <v>---</v>
      </c>
      <c r="K15" s="7"/>
      <c r="L15" s="42"/>
      <c r="M15" s="43"/>
      <c r="N15" s="7"/>
      <c r="O15" s="7"/>
    </row>
    <row r="16" customFormat="false" ht="12.75" hidden="false" customHeight="false" outlineLevel="0" collapsed="false">
      <c r="A16" s="44"/>
      <c r="B16" s="45"/>
      <c r="C16" s="46"/>
      <c r="D16" s="47" t="str">
        <f aca="false">IF(C16="","---",ROUND((2.398*(C16^1.2619)),2))</f>
        <v>---</v>
      </c>
      <c r="E16" s="48"/>
      <c r="F16" s="49"/>
      <c r="G16" s="50"/>
      <c r="H16" s="51" t="n">
        <v>210</v>
      </c>
      <c r="I16" s="52" t="str">
        <f aca="false">IF(G16="","---",IF((G16/H16)&lt;0.2,0.53,IF((G16/H16)&gt;3,1.53,ROUND((G16/H16)^0.39,2))))</f>
        <v>---</v>
      </c>
      <c r="J16" s="54" t="str">
        <f aca="false">IF(B16="","---",IF(OR(B16="R3",B16="R4",B16="RE",B16="MM",B16="COMP"),ROUND(IF(C16*D16*I16&lt;2.125,2.125,C16*D16*I16)*E16*F16,0),"Invalid Strm Type"))</f>
        <v>---</v>
      </c>
      <c r="K16" s="7"/>
      <c r="L16" s="55"/>
      <c r="M16" s="56"/>
      <c r="N16" s="57"/>
      <c r="O16" s="7"/>
    </row>
    <row r="17" customFormat="false" ht="12.75" hidden="false" customHeight="false" outlineLevel="0" collapsed="false">
      <c r="A17" s="44"/>
      <c r="B17" s="58"/>
      <c r="C17" s="46"/>
      <c r="D17" s="47" t="str">
        <f aca="false">IF(C17="","---",ROUND((2.398*(C17^1.2619)),2))</f>
        <v>---</v>
      </c>
      <c r="E17" s="48"/>
      <c r="F17" s="49"/>
      <c r="G17" s="50"/>
      <c r="H17" s="51" t="n">
        <v>210</v>
      </c>
      <c r="I17" s="52" t="str">
        <f aca="false">IF(G17="","---",IF((G17/H17)&lt;0.2,0.53,IF((G17/H17)&gt;3,1.53,ROUND((G17/H17)^0.39,2))))</f>
        <v>---</v>
      </c>
      <c r="J17" s="54" t="str">
        <f aca="false">IF(B17="","---",IF(OR(B17="R3",B17="R4",B17="RE",B17="MM",B17="COMP"),ROUND(IF(C17*D17*I17&lt;2.125,2.125,C17*D17*I17)*E17*F17,0),"Invalid Strm Type"))</f>
        <v>---</v>
      </c>
      <c r="K17" s="7"/>
      <c r="L17" s="55"/>
      <c r="M17" s="56"/>
      <c r="N17" s="57"/>
      <c r="O17" s="7"/>
    </row>
    <row r="18" customFormat="false" ht="12.75" hidden="false" customHeight="false" outlineLevel="0" collapsed="false">
      <c r="A18" s="44"/>
      <c r="B18" s="58"/>
      <c r="C18" s="46"/>
      <c r="D18" s="47" t="str">
        <f aca="false">IF(C18="","---",ROUND((2.398*(C18^1.2619)),2))</f>
        <v>---</v>
      </c>
      <c r="E18" s="48"/>
      <c r="F18" s="49"/>
      <c r="G18" s="50"/>
      <c r="H18" s="51" t="n">
        <v>210</v>
      </c>
      <c r="I18" s="52" t="str">
        <f aca="false">IF(G18="","---",IF((G18/H18)&lt;0.2,0.53,IF((G18/H18)&gt;3,1.53,ROUND((G18/H18)^0.39,2))))</f>
        <v>---</v>
      </c>
      <c r="J18" s="54" t="str">
        <f aca="false">IF(B18="","---",IF(OR(B18="R3",B18="R4",B18="RE",B18="MM",B18="COMP"),ROUND(IF(C18*D18*I18&lt;2.125,2.125,C18*D18*I18)*E18*F18,0),"Invalid Strm Type"))</f>
        <v>---</v>
      </c>
      <c r="K18" s="7"/>
      <c r="L18" s="55"/>
      <c r="M18" s="59"/>
      <c r="N18" s="57"/>
      <c r="O18" s="7"/>
    </row>
    <row r="19" customFormat="false" ht="12.75" hidden="false" customHeight="false" outlineLevel="0" collapsed="false">
      <c r="A19" s="44"/>
      <c r="B19" s="58"/>
      <c r="C19" s="46"/>
      <c r="D19" s="47" t="str">
        <f aca="false">IF(C19="","---",ROUND((2.398*(C19^1.2619)),2))</f>
        <v>---</v>
      </c>
      <c r="E19" s="48"/>
      <c r="F19" s="49"/>
      <c r="G19" s="50"/>
      <c r="H19" s="51" t="n">
        <v>210</v>
      </c>
      <c r="I19" s="52" t="str">
        <f aca="false">IF(G19="","---",IF((G19/H19)&lt;0.2,0.53,IF((G19/H19)&gt;3,1.53,ROUND((G19/H19)^0.39,2))))</f>
        <v>---</v>
      </c>
      <c r="J19" s="54" t="str">
        <f aca="false">IF(B19="","---",IF(OR(B19="R3",B19="R4",B19="RE",B19="MM",B19="COMP"),ROUND(IF(C19*D19*I19&lt;2.125,2.125,C19*D19*I19)*E19*F19,0),"Invalid Strm Type"))</f>
        <v>---</v>
      </c>
      <c r="K19" s="7"/>
      <c r="L19" s="55"/>
      <c r="M19" s="56"/>
      <c r="N19" s="57"/>
      <c r="O19" s="7"/>
    </row>
    <row r="20" customFormat="false" ht="12.75" hidden="false" customHeight="false" outlineLevel="0" collapsed="false">
      <c r="A20" s="44"/>
      <c r="B20" s="58"/>
      <c r="C20" s="46"/>
      <c r="D20" s="47" t="str">
        <f aca="false">IF(C20="","---",ROUND((2.398*(C20^1.2619)),2))</f>
        <v>---</v>
      </c>
      <c r="E20" s="48"/>
      <c r="F20" s="49"/>
      <c r="G20" s="50"/>
      <c r="H20" s="51" t="n">
        <v>210</v>
      </c>
      <c r="I20" s="52" t="str">
        <f aca="false">IF(G20="","---",IF((G20/H20)&lt;0.2,0.53,IF((G20/H20)&gt;3,1.53,ROUND((G20/H20)^0.39,2))))</f>
        <v>---</v>
      </c>
      <c r="J20" s="54" t="str">
        <f aca="false">IF(B20="","---",IF(OR(B20="R3",B20="R4",B20="RE",B20="MM",B20="COMP"),ROUND(IF(C20*D20*I20&lt;2.125,2.125,C20*D20*I20)*E20*F20,0),"Invalid Strm Type"))</f>
        <v>---</v>
      </c>
      <c r="K20" s="7"/>
      <c r="L20" s="55"/>
      <c r="M20" s="56"/>
      <c r="N20" s="57"/>
      <c r="O20" s="7"/>
    </row>
    <row r="21" customFormat="false" ht="12.75" hidden="false" customHeight="false" outlineLevel="0" collapsed="false">
      <c r="A21" s="44"/>
      <c r="B21" s="58"/>
      <c r="C21" s="46"/>
      <c r="D21" s="47" t="str">
        <f aca="false">IF(C21="","---",ROUND((2.398*(C21^1.2619)),2))</f>
        <v>---</v>
      </c>
      <c r="E21" s="48"/>
      <c r="F21" s="49"/>
      <c r="G21" s="50"/>
      <c r="H21" s="51" t="n">
        <v>210</v>
      </c>
      <c r="I21" s="52" t="str">
        <f aca="false">IF(G21="","---",IF((G21/H21)&lt;0.2,0.53,IF((G21/H21)&gt;3,1.53,ROUND((G21/H21)^0.39,2))))</f>
        <v>---</v>
      </c>
      <c r="J21" s="54" t="str">
        <f aca="false">IF(B21="","---",IF(OR(B21="R3",B21="R4",B21="RE",B21="MM",B21="COMP"),ROUND(IF(C21*D21*I21&lt;2.125,2.125,C21*D21*I21)*E21*F21,0),"Invalid Strm Type"))</f>
        <v>---</v>
      </c>
      <c r="K21" s="7"/>
      <c r="L21" s="55"/>
      <c r="M21" s="56"/>
      <c r="N21" s="57"/>
      <c r="O21" s="7"/>
    </row>
    <row r="22" customFormat="false" ht="12.75" hidden="false" customHeight="false" outlineLevel="0" collapsed="false">
      <c r="A22" s="44"/>
      <c r="B22" s="58"/>
      <c r="C22" s="46"/>
      <c r="D22" s="47" t="str">
        <f aca="false">IF(C22="","---",ROUND((2.398*(C22^1.2619)),2))</f>
        <v>---</v>
      </c>
      <c r="E22" s="48"/>
      <c r="F22" s="49"/>
      <c r="G22" s="50"/>
      <c r="H22" s="51" t="n">
        <v>210</v>
      </c>
      <c r="I22" s="52" t="str">
        <f aca="false">IF(G22="","---",IF((G22/H22)&lt;0.2,0.53,IF((G22/H22)&gt;3,1.53,ROUND((G22/H22)^0.39,2))))</f>
        <v>---</v>
      </c>
      <c r="J22" s="54" t="str">
        <f aca="false">IF(B22="","---",IF(OR(B22="R3",B22="R4",B22="RE",B22="MM",B22="COMP"),ROUND(IF(C22*D22*I22&lt;2.125,2.125,C22*D22*I22)*E22*F22,0),"Invalid Strm Type"))</f>
        <v>---</v>
      </c>
      <c r="K22" s="7"/>
      <c r="L22" s="42"/>
      <c r="M22" s="43"/>
      <c r="N22" s="7"/>
      <c r="O22" s="7"/>
    </row>
    <row r="23" customFormat="false" ht="12.75" hidden="false" customHeight="false" outlineLevel="0" collapsed="false">
      <c r="A23" s="44"/>
      <c r="B23" s="58"/>
      <c r="C23" s="46"/>
      <c r="D23" s="47" t="str">
        <f aca="false">IF(C23="","---",ROUND((2.398*(C23^1.2619)),2))</f>
        <v>---</v>
      </c>
      <c r="E23" s="48"/>
      <c r="F23" s="49"/>
      <c r="G23" s="50"/>
      <c r="H23" s="51" t="n">
        <v>210</v>
      </c>
      <c r="I23" s="52" t="str">
        <f aca="false">IF(G23="","---",IF((G23/H23)&lt;0.2,0.53,IF((G23/H23)&gt;3,1.53,ROUND((G23/H23)^0.39,2))))</f>
        <v>---</v>
      </c>
      <c r="J23" s="54" t="str">
        <f aca="false">IF(B23="","---",IF(OR(B23="R3",B23="R4",B23="RE",B23="MM",B23="COMP"),ROUND(IF(C23*D23*I23&lt;2.125,2.125,C23*D23*I23)*E23*F23,0),"Invalid Strm Type"))</f>
        <v>---</v>
      </c>
      <c r="K23" s="7"/>
      <c r="L23" s="42"/>
      <c r="M23" s="43"/>
      <c r="N23" s="7"/>
      <c r="O23" s="7"/>
    </row>
    <row r="24" customFormat="false" ht="12.75" hidden="false" customHeight="false" outlineLevel="0" collapsed="false">
      <c r="A24" s="44"/>
      <c r="B24" s="58"/>
      <c r="C24" s="46"/>
      <c r="D24" s="47" t="str">
        <f aca="false">IF(C24="","---",ROUND((2.398*(C24^1.2619)),2))</f>
        <v>---</v>
      </c>
      <c r="E24" s="48"/>
      <c r="F24" s="49"/>
      <c r="G24" s="50"/>
      <c r="H24" s="51" t="n">
        <v>210</v>
      </c>
      <c r="I24" s="52" t="str">
        <f aca="false">IF(G24="","---",IF((G24/H24)&lt;0.2,0.53,IF((G24/H24)&gt;3,1.53,ROUND((G24/H24)^0.39,2))))</f>
        <v>---</v>
      </c>
      <c r="J24" s="54" t="str">
        <f aca="false">IF(B24="","---",IF(OR(B24="R3",B24="R4",B24="RE",B24="MM",B24="COMP"),ROUND(IF(C24*D24*I24&lt;2.125,2.125,C24*D24*I24)*E24*F24,0),"Invalid Strm Type"))</f>
        <v>---</v>
      </c>
      <c r="K24" s="7"/>
      <c r="L24" s="42"/>
      <c r="M24" s="43"/>
      <c r="N24" s="7"/>
      <c r="O24" s="7"/>
    </row>
    <row r="25" customFormat="false" ht="12.75" hidden="false" customHeight="false" outlineLevel="0" collapsed="false">
      <c r="A25" s="44"/>
      <c r="B25" s="58"/>
      <c r="C25" s="46"/>
      <c r="D25" s="47" t="str">
        <f aca="false">IF(C25="","---",ROUND((2.398*(C25^1.2619)),2))</f>
        <v>---</v>
      </c>
      <c r="E25" s="48"/>
      <c r="F25" s="49"/>
      <c r="G25" s="50"/>
      <c r="H25" s="51" t="n">
        <v>210</v>
      </c>
      <c r="I25" s="52" t="str">
        <f aca="false">IF(G25="","---",IF((G25/H25)&lt;0.2,0.53,IF((G25/H25)&gt;3,1.53,ROUND((G25/H25)^0.39,2))))</f>
        <v>---</v>
      </c>
      <c r="J25" s="54" t="str">
        <f aca="false">IF(B25="","---",IF(OR(B25="R3",B25="R4",B25="RE",B25="MM",B25="COMP"),ROUND(IF(C25*D25*I25&lt;2.125,2.125,C25*D25*I25)*E25*F25,0),"Invalid Strm Type"))</f>
        <v>---</v>
      </c>
      <c r="K25" s="7"/>
      <c r="L25" s="42"/>
      <c r="M25" s="43"/>
      <c r="N25" s="7"/>
      <c r="O25" s="7"/>
    </row>
    <row r="26" customFormat="false" ht="12.75" hidden="false" customHeight="false" outlineLevel="0" collapsed="false">
      <c r="A26" s="44"/>
      <c r="B26" s="58"/>
      <c r="C26" s="46"/>
      <c r="D26" s="47" t="str">
        <f aca="false">IF(C26="","---",ROUND((2.398*(C26^1.2619)),2))</f>
        <v>---</v>
      </c>
      <c r="E26" s="48"/>
      <c r="F26" s="49"/>
      <c r="G26" s="50"/>
      <c r="H26" s="51" t="n">
        <v>210</v>
      </c>
      <c r="I26" s="52" t="str">
        <f aca="false">IF(G26="","---",IF((G26/H26)&lt;0.2,0.53,IF((G26/H26)&gt;3,1.53,ROUND((G26/H26)^0.39,2))))</f>
        <v>---</v>
      </c>
      <c r="J26" s="54" t="str">
        <f aca="false">IF(B26="","---",IF(OR(B26="R3",B26="R4",B26="RE",B26="MM",B26="COMP"),ROUND(IF(C26*D26*I26&lt;2.125,2.125,C26*D26*I26)*E26*F26,0),"Invalid Strm Type"))</f>
        <v>---</v>
      </c>
      <c r="K26" s="7"/>
      <c r="L26" s="42"/>
      <c r="M26" s="43"/>
      <c r="N26" s="7"/>
      <c r="O26" s="7"/>
    </row>
    <row r="27" customFormat="false" ht="12.75" hidden="false" customHeight="false" outlineLevel="0" collapsed="false">
      <c r="A27" s="44"/>
      <c r="B27" s="58"/>
      <c r="C27" s="46"/>
      <c r="D27" s="47" t="str">
        <f aca="false">IF(C27="","---",ROUND((2.398*(C27^1.2619)),2))</f>
        <v>---</v>
      </c>
      <c r="E27" s="48"/>
      <c r="F27" s="49"/>
      <c r="G27" s="50"/>
      <c r="H27" s="51" t="n">
        <v>210</v>
      </c>
      <c r="I27" s="52" t="str">
        <f aca="false">IF(G27="","---",IF((G27/H27)&lt;0.2,0.53,IF((G27/H27)&gt;3,1.53,ROUND((G27/H27)^0.39,2))))</f>
        <v>---</v>
      </c>
      <c r="J27" s="54" t="str">
        <f aca="false">IF(B27="","---",IF(OR(B27="R3",B27="R4",B27="RE",B27="MM",B27="COMP"),ROUND(IF(C27*D27*I27&lt;2.125,2.125,C27*D27*I27)*E27*F27,0),"Invalid Strm Type"))</f>
        <v>---</v>
      </c>
      <c r="K27" s="7"/>
      <c r="L27" s="42"/>
      <c r="M27" s="43"/>
      <c r="N27" s="7"/>
      <c r="O27" s="7"/>
    </row>
    <row r="28" customFormat="false" ht="12.75" hidden="false" customHeight="false" outlineLevel="0" collapsed="false">
      <c r="A28" s="44"/>
      <c r="B28" s="58"/>
      <c r="C28" s="46"/>
      <c r="D28" s="47" t="str">
        <f aca="false">IF(C28="","---",ROUND((2.398*(C28^1.2619)),2))</f>
        <v>---</v>
      </c>
      <c r="E28" s="48"/>
      <c r="F28" s="49"/>
      <c r="G28" s="50"/>
      <c r="H28" s="51" t="n">
        <v>210</v>
      </c>
      <c r="I28" s="52" t="str">
        <f aca="false">IF(G28="","---",IF((G28/H28)&lt;0.2,0.53,IF((G28/H28)&gt;3,1.53,ROUND((G28/H28)^0.39,2))))</f>
        <v>---</v>
      </c>
      <c r="J28" s="54" t="str">
        <f aca="false">IF(B28="","---",IF(OR(B28="R3",B28="R4",B28="RE",B28="MM",B28="COMP"),ROUND(IF(C28*D28*I28&lt;2.125,2.125,C28*D28*I28)*E28*F28,0),"Invalid Strm Type"))</f>
        <v>---</v>
      </c>
      <c r="K28" s="7"/>
      <c r="L28" s="42"/>
      <c r="M28" s="43"/>
      <c r="N28" s="7"/>
      <c r="O28" s="7"/>
    </row>
    <row r="29" customFormat="false" ht="12.75" hidden="false" customHeight="false" outlineLevel="0" collapsed="false">
      <c r="A29" s="44"/>
      <c r="B29" s="58"/>
      <c r="C29" s="46"/>
      <c r="D29" s="47" t="str">
        <f aca="false">IF(C29="","---",ROUND((2.398*(C29^1.2619)),2))</f>
        <v>---</v>
      </c>
      <c r="E29" s="48"/>
      <c r="F29" s="49"/>
      <c r="G29" s="50"/>
      <c r="H29" s="51" t="n">
        <v>210</v>
      </c>
      <c r="I29" s="52" t="str">
        <f aca="false">IF(G29="","---",IF((G29/H29)&lt;0.2,0.53,IF((G29/H29)&gt;3,1.53,ROUND((G29/H29)^0.39,2))))</f>
        <v>---</v>
      </c>
      <c r="J29" s="54" t="str">
        <f aca="false">IF(B29="","---",IF(OR(B29="R3",B29="R4",B29="RE",B29="MM",B29="COMP"),ROUND(IF(C29*D29*I29&lt;2.125,2.125,C29*D29*I29)*E29*F29,0),"Invalid Strm Type"))</f>
        <v>---</v>
      </c>
      <c r="K29" s="7"/>
      <c r="L29" s="42"/>
      <c r="M29" s="43"/>
      <c r="N29" s="7"/>
      <c r="O29" s="7"/>
    </row>
    <row r="30" customFormat="false" ht="12.75" hidden="false" customHeight="false" outlineLevel="0" collapsed="false">
      <c r="A30" s="60"/>
      <c r="B30" s="61"/>
      <c r="C30" s="62"/>
      <c r="D30" s="63" t="str">
        <f aca="false">IF(C30="","---",ROUND((2.398*(C30^1.2619)),2))</f>
        <v>---</v>
      </c>
      <c r="E30" s="64"/>
      <c r="F30" s="65"/>
      <c r="G30" s="66"/>
      <c r="H30" s="67" t="n">
        <v>210</v>
      </c>
      <c r="I30" s="68" t="str">
        <f aca="false">IF(G30="","---",IF((G30/H30)&lt;0.2,0.53,IF((G30/H30)&gt;3,1.53,ROUND((G30/H30)^0.39,2))))</f>
        <v>---</v>
      </c>
      <c r="J30" s="69" t="str">
        <f aca="false">IF(B30="","---",IF(OR(B30="R3",B30="R4",B30="RE",B30="MM",B30="COMP"),ROUND(IF(C30*D30*I30&lt;2.125,2.125,C30*D30*I30)*E30*F30,0),"Invalid Strm Type"))</f>
        <v>---</v>
      </c>
      <c r="K30" s="7"/>
      <c r="L30" s="42"/>
      <c r="M30" s="43"/>
      <c r="N30" s="7"/>
      <c r="O30" s="7"/>
    </row>
    <row r="31" customFormat="false" ht="15" hidden="false" customHeight="true" outlineLevel="0" collapsed="false">
      <c r="A31" s="70" t="s">
        <v>29</v>
      </c>
      <c r="B31" s="71"/>
      <c r="C31" s="72"/>
      <c r="D31" s="73"/>
      <c r="E31" s="74"/>
      <c r="F31" s="75"/>
      <c r="G31" s="76"/>
      <c r="H31" s="71"/>
      <c r="I31" s="77"/>
      <c r="J31" s="78"/>
      <c r="K31" s="57"/>
      <c r="L31" s="42"/>
      <c r="M31" s="43"/>
      <c r="N31" s="7"/>
      <c r="O31" s="7"/>
    </row>
    <row r="32" customFormat="false" ht="12.75" hidden="false" customHeight="false" outlineLevel="0" collapsed="false">
      <c r="A32" s="79"/>
      <c r="B32" s="80"/>
      <c r="C32" s="81"/>
      <c r="D32" s="82" t="str">
        <f aca="false">IF(C32="","---",ROUND((2.398*(C32^1.2619)),2))</f>
        <v>---</v>
      </c>
      <c r="E32" s="83"/>
      <c r="F32" s="84" t="s">
        <v>30</v>
      </c>
      <c r="G32" s="85" t="s">
        <v>30</v>
      </c>
      <c r="H32" s="86" t="s">
        <v>30</v>
      </c>
      <c r="I32" s="86" t="s">
        <v>30</v>
      </c>
      <c r="J32" s="87"/>
      <c r="K32" s="7"/>
      <c r="L32" s="42"/>
      <c r="M32" s="43"/>
      <c r="N32" s="7"/>
      <c r="O32" s="7"/>
    </row>
    <row r="33" customFormat="false" ht="12.75" hidden="false" customHeight="false" outlineLevel="0" collapsed="false">
      <c r="A33" s="44"/>
      <c r="B33" s="58"/>
      <c r="C33" s="46"/>
      <c r="D33" s="47" t="str">
        <f aca="false">IF(C33="","---",ROUND((2.398*(C33^1.2619)),2))</f>
        <v>---</v>
      </c>
      <c r="E33" s="88"/>
      <c r="F33" s="89" t="s">
        <v>30</v>
      </c>
      <c r="G33" s="90" t="s">
        <v>30</v>
      </c>
      <c r="H33" s="86" t="s">
        <v>30</v>
      </c>
      <c r="I33" s="86" t="s">
        <v>30</v>
      </c>
      <c r="J33" s="87"/>
      <c r="K33" s="7"/>
      <c r="L33" s="42"/>
      <c r="M33" s="43"/>
      <c r="N33" s="7"/>
      <c r="O33" s="7"/>
    </row>
    <row r="34" customFormat="false" ht="12.75" hidden="false" customHeight="false" outlineLevel="0" collapsed="false">
      <c r="A34" s="44"/>
      <c r="B34" s="58"/>
      <c r="C34" s="46"/>
      <c r="D34" s="47" t="str">
        <f aca="false">IF(C34="","---",ROUND((2.398*(C34^1.2619)),2))</f>
        <v>---</v>
      </c>
      <c r="E34" s="88"/>
      <c r="F34" s="89" t="s">
        <v>30</v>
      </c>
      <c r="G34" s="90" t="s">
        <v>30</v>
      </c>
      <c r="H34" s="86" t="s">
        <v>30</v>
      </c>
      <c r="I34" s="86" t="s">
        <v>30</v>
      </c>
      <c r="J34" s="87"/>
      <c r="K34" s="7"/>
      <c r="L34" s="7"/>
      <c r="M34" s="7"/>
      <c r="N34" s="7"/>
      <c r="O34" s="7"/>
    </row>
    <row r="35" customFormat="false" ht="12.75" hidden="false" customHeight="false" outlineLevel="0" collapsed="false">
      <c r="A35" s="44"/>
      <c r="B35" s="58"/>
      <c r="C35" s="46"/>
      <c r="D35" s="47" t="str">
        <f aca="false">IF(C35="","---",ROUND((2.398*(C35^1.2619)),2))</f>
        <v>---</v>
      </c>
      <c r="E35" s="88"/>
      <c r="F35" s="89" t="s">
        <v>30</v>
      </c>
      <c r="G35" s="90" t="s">
        <v>30</v>
      </c>
      <c r="H35" s="86" t="s">
        <v>30</v>
      </c>
      <c r="I35" s="86" t="s">
        <v>30</v>
      </c>
      <c r="J35" s="87"/>
    </row>
    <row r="36" customFormat="false" ht="13.5" hidden="false" customHeight="false" outlineLevel="0" collapsed="false">
      <c r="A36" s="91"/>
      <c r="B36" s="58"/>
      <c r="C36" s="92"/>
      <c r="D36" s="93" t="str">
        <f aca="false">IF(C36="","---",ROUND((2.398*(C36^1.2619)),2))</f>
        <v>---</v>
      </c>
      <c r="E36" s="94"/>
      <c r="F36" s="95" t="s">
        <v>30</v>
      </c>
      <c r="G36" s="96" t="s">
        <v>30</v>
      </c>
      <c r="H36" s="97" t="s">
        <v>30</v>
      </c>
      <c r="I36" s="97" t="s">
        <v>30</v>
      </c>
      <c r="J36" s="98"/>
    </row>
    <row r="37" s="7" customFormat="true" ht="13.5" hidden="false" customHeight="false" outlineLevel="0" collapsed="false">
      <c r="A37" s="99" t="s">
        <v>31</v>
      </c>
      <c r="B37" s="100"/>
      <c r="C37" s="101"/>
      <c r="D37" s="101"/>
      <c r="E37" s="102" t="n">
        <f aca="false">SUM(E13:E36)</f>
        <v>0</v>
      </c>
      <c r="F37" s="103"/>
      <c r="G37" s="104"/>
      <c r="H37" s="101"/>
      <c r="I37" s="101"/>
      <c r="J37" s="105" t="n">
        <f aca="false">SUM(J13:J36)</f>
        <v>0</v>
      </c>
    </row>
    <row r="38" customFormat="false" ht="19.5" hidden="false" customHeight="true" outlineLevel="0" collapsed="false">
      <c r="A38" s="106"/>
      <c r="B38" s="107"/>
      <c r="C38" s="107"/>
      <c r="D38" s="107"/>
      <c r="E38" s="107"/>
      <c r="F38" s="107"/>
      <c r="G38" s="108"/>
      <c r="H38" s="109"/>
      <c r="I38" s="109"/>
      <c r="J38" s="110"/>
    </row>
    <row r="39" customFormat="false" ht="15.95" hidden="false" customHeight="true" outlineLevel="0" collapsed="false">
      <c r="A39" s="111" t="s">
        <v>32</v>
      </c>
      <c r="B39" s="111"/>
      <c r="C39" s="111"/>
      <c r="D39" s="111"/>
      <c r="E39" s="111"/>
      <c r="F39" s="111"/>
      <c r="G39" s="111"/>
      <c r="H39" s="111"/>
      <c r="I39" s="111"/>
      <c r="J39" s="111"/>
    </row>
    <row r="40" customFormat="false" ht="15.95" hidden="false" customHeight="true" outlineLevel="0" collapsed="false">
      <c r="A40" s="112" t="s">
        <v>33</v>
      </c>
      <c r="B40" s="112"/>
      <c r="C40" s="112"/>
      <c r="D40" s="112"/>
      <c r="E40" s="112"/>
      <c r="F40" s="112"/>
      <c r="G40" s="112"/>
      <c r="H40" s="112"/>
      <c r="I40" s="112"/>
      <c r="J40" s="112"/>
    </row>
    <row r="41" customFormat="false" ht="15.95" hidden="false" customHeight="true" outlineLevel="0" collapsed="false">
      <c r="A41" s="112" t="s">
        <v>34</v>
      </c>
      <c r="B41" s="112"/>
      <c r="C41" s="112"/>
      <c r="D41" s="112"/>
      <c r="E41" s="112"/>
      <c r="F41" s="112"/>
      <c r="G41" s="112"/>
      <c r="H41" s="112"/>
      <c r="I41" s="112"/>
      <c r="J41" s="112"/>
    </row>
    <row r="42" customFormat="false" ht="15.95" hidden="false" customHeight="true" outlineLevel="0" collapsed="false">
      <c r="A42" s="112" t="s">
        <v>35</v>
      </c>
      <c r="B42" s="112"/>
      <c r="C42" s="112"/>
      <c r="D42" s="112"/>
      <c r="E42" s="112"/>
      <c r="F42" s="112"/>
      <c r="G42" s="112"/>
      <c r="H42" s="112"/>
      <c r="I42" s="112"/>
      <c r="J42" s="112"/>
    </row>
    <row r="43" customFormat="false" ht="15.95" hidden="false" customHeight="true" outlineLevel="0" collapsed="false">
      <c r="A43" s="113" t="s">
        <v>36</v>
      </c>
      <c r="B43" s="114"/>
      <c r="C43" s="114"/>
      <c r="D43" s="114"/>
      <c r="E43" s="114"/>
      <c r="F43" s="114"/>
      <c r="G43" s="114"/>
      <c r="H43" s="114"/>
      <c r="I43" s="114"/>
      <c r="J43" s="115"/>
    </row>
    <row r="44" customFormat="false" ht="15.95" hidden="false" customHeight="true" outlineLevel="0" collapsed="false">
      <c r="A44" s="112" t="s">
        <v>37</v>
      </c>
      <c r="B44" s="112"/>
      <c r="C44" s="112"/>
      <c r="D44" s="112"/>
      <c r="E44" s="112"/>
      <c r="F44" s="112"/>
      <c r="G44" s="112"/>
      <c r="H44" s="112"/>
      <c r="I44" s="112"/>
      <c r="J44" s="112"/>
    </row>
    <row r="45" customFormat="false" ht="15.95" hidden="false" customHeight="true" outlineLevel="0" collapsed="false">
      <c r="A45" s="116" t="s">
        <v>38</v>
      </c>
      <c r="B45" s="116"/>
      <c r="C45" s="116"/>
      <c r="D45" s="116"/>
      <c r="E45" s="116"/>
      <c r="F45" s="116"/>
      <c r="G45" s="116"/>
      <c r="H45" s="116"/>
      <c r="I45" s="116"/>
      <c r="J45" s="116"/>
    </row>
    <row r="46" customFormat="false" ht="15.95" hidden="false" customHeight="true" outlineLevel="0" collapsed="false">
      <c r="A46" s="117" t="s">
        <v>39</v>
      </c>
      <c r="B46" s="117"/>
      <c r="C46" s="117"/>
      <c r="D46" s="117"/>
      <c r="E46" s="117"/>
      <c r="F46" s="117"/>
      <c r="G46" s="117"/>
      <c r="H46" s="117"/>
      <c r="I46" s="117"/>
      <c r="J46" s="117"/>
    </row>
    <row r="47" customFormat="false" ht="15.95" hidden="false" customHeight="true" outlineLevel="0" collapsed="false">
      <c r="A47" s="118" t="s">
        <v>40</v>
      </c>
      <c r="B47" s="118"/>
      <c r="C47" s="118"/>
      <c r="D47" s="118"/>
      <c r="E47" s="118"/>
      <c r="F47" s="118"/>
      <c r="G47" s="118"/>
      <c r="H47" s="118"/>
      <c r="I47" s="118"/>
      <c r="J47" s="118"/>
    </row>
    <row r="48" s="120" customFormat="true" ht="15.95" hidden="false" customHeight="true" outlineLevel="0" collapsed="false">
      <c r="A48" s="119" t="s">
        <v>41</v>
      </c>
      <c r="B48" s="119"/>
      <c r="C48" s="119"/>
      <c r="D48" s="119"/>
      <c r="E48" s="119"/>
      <c r="F48" s="119"/>
      <c r="G48" s="119"/>
      <c r="H48" s="119"/>
      <c r="I48" s="119"/>
      <c r="J48" s="119"/>
    </row>
    <row r="49" customFormat="false" ht="15.95" hidden="false" customHeight="true" outlineLevel="0" collapsed="false">
      <c r="A49" s="121" t="s">
        <v>42</v>
      </c>
      <c r="B49" s="121"/>
      <c r="C49" s="121"/>
      <c r="D49" s="121"/>
      <c r="E49" s="121"/>
      <c r="F49" s="121"/>
      <c r="G49" s="121"/>
      <c r="H49" s="121"/>
      <c r="I49" s="121"/>
      <c r="J49" s="121"/>
    </row>
    <row r="50" customFormat="false" ht="15.95" hidden="false" customHeight="true" outlineLevel="0" collapsed="false">
      <c r="A50" s="122" t="s">
        <v>43</v>
      </c>
      <c r="B50" s="122"/>
      <c r="C50" s="122"/>
      <c r="D50" s="122"/>
      <c r="E50" s="122"/>
      <c r="F50" s="122"/>
      <c r="G50" s="122"/>
      <c r="H50" s="122"/>
      <c r="I50" s="122"/>
      <c r="J50" s="122"/>
    </row>
    <row r="51" customFormat="false" ht="57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</row>
  </sheetData>
  <mergeCells count="18">
    <mergeCell ref="A1:J1"/>
    <mergeCell ref="B3:F3"/>
    <mergeCell ref="I3:J3"/>
    <mergeCell ref="B5:F5"/>
    <mergeCell ref="I5:J5"/>
    <mergeCell ref="B7:F7"/>
    <mergeCell ref="A39:J39"/>
    <mergeCell ref="A40:J40"/>
    <mergeCell ref="A41:J41"/>
    <mergeCell ref="A42:J42"/>
    <mergeCell ref="A44:J44"/>
    <mergeCell ref="A45:J45"/>
    <mergeCell ref="A46:J46"/>
    <mergeCell ref="A47:J47"/>
    <mergeCell ref="A48:J48"/>
    <mergeCell ref="A49:J49"/>
    <mergeCell ref="A50:J50"/>
    <mergeCell ref="A51:J51"/>
  </mergeCells>
  <printOptions headings="false" gridLines="false" gridLinesSet="true" horizontalCentered="true" verticalCentered="true"/>
  <pageMargins left="0.35" right="0.35" top="0.65" bottom="0.85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SIAM Version 1.3 
April 2006 (Revision #6, August 14, 2007)
&amp;Z&amp;F&amp;R&amp;8Wetland Studies and Solutions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15:07:41Z</dcterms:created>
  <dc:creator>Kelly Stanforth</dc:creator>
  <dc:description/>
  <dc:language>en-US</dc:language>
  <cp:lastModifiedBy>Van Houten, Jennifer</cp:lastModifiedBy>
  <cp:lastPrinted>2016-02-12T18:26:01Z</cp:lastPrinted>
  <dcterms:modified xsi:type="dcterms:W3CDTF">2016-04-19T20:29:30Z</dcterms:modified>
  <cp:revision>0</cp:revision>
  <dc:subject/>
  <dc:title/>
</cp:coreProperties>
</file>